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data table 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ata Table 6-11, Comparison of 2006-2010 Offsite Doses (a)</t>
  </si>
  <si>
    <t xml:space="preserve">Atmospheric Releases</t>
  </si>
  <si>
    <t xml:space="preserve">Individuals, mrem</t>
  </si>
  <si>
    <t xml:space="preserve">  Maximally Exposed Individual</t>
  </si>
  <si>
    <t xml:space="preserve">Population, person-rem</t>
  </si>
  <si>
    <t xml:space="preserve">80-km (50-m) Population</t>
  </si>
  <si>
    <t xml:space="preserve">Liquid Releases</t>
  </si>
  <si>
    <t xml:space="preserve"> Individuals, mrem</t>
  </si>
  <si>
    <t xml:space="preserve">  MEI downstream</t>
  </si>
  <si>
    <t xml:space="preserve">  MEI BJSWA Drinking Water</t>
  </si>
  <si>
    <t xml:space="preserve">  MEI Sav. I&amp;D Drinking Water</t>
  </si>
  <si>
    <t xml:space="preserve">Down River Popul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Geneva"/>
      <family val="0"/>
    </font>
    <font>
      <b val="true"/>
      <u val="single"/>
      <sz val="12"/>
      <name val="Geneva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6" t="n">
        <v>2006</v>
      </c>
      <c r="C5" s="6" t="n">
        <v>2007</v>
      </c>
      <c r="D5" s="6" t="n">
        <v>2008</v>
      </c>
      <c r="E5" s="6" t="n">
        <v>2009</v>
      </c>
      <c r="F5" s="6" t="n">
        <v>2010</v>
      </c>
    </row>
    <row r="6" customFormat="false" ht="15.75" hidden="false" customHeight="false" outlineLevel="0" collapsed="false">
      <c r="A6" s="4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7" t="s">
        <v>3</v>
      </c>
      <c r="B8" s="8" t="n">
        <v>0.11</v>
      </c>
      <c r="C8" s="8" t="n">
        <v>0.0421</v>
      </c>
      <c r="D8" s="8" t="n">
        <v>0.0387</v>
      </c>
      <c r="E8" s="8" t="n">
        <v>0.0419</v>
      </c>
      <c r="F8" s="8" t="n">
        <v>0.049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8"/>
    </row>
    <row r="10" customFormat="false" ht="15" hidden="false" customHeight="false" outlineLevel="0" collapsed="false">
      <c r="A10" s="2" t="s">
        <v>4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5</v>
      </c>
      <c r="B11" s="8" t="n">
        <v>5.03</v>
      </c>
      <c r="C11" s="8" t="n">
        <v>1.84</v>
      </c>
      <c r="D11" s="8" t="n">
        <v>1.8</v>
      </c>
      <c r="E11" s="8" t="n">
        <v>2</v>
      </c>
      <c r="F11" s="8" t="n">
        <v>1.72</v>
      </c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4" t="s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2" t="s">
        <v>7</v>
      </c>
      <c r="B14" s="8"/>
      <c r="C14" s="8"/>
      <c r="D14" s="8"/>
      <c r="E14" s="8"/>
      <c r="F14" s="8"/>
    </row>
    <row r="15" customFormat="false" ht="15" hidden="false" customHeight="false" outlineLevel="0" collapsed="false">
      <c r="A15" s="7" t="s">
        <v>8</v>
      </c>
      <c r="B15" s="8" t="n">
        <v>0.089</v>
      </c>
      <c r="C15" s="8" t="n">
        <v>0.054</v>
      </c>
      <c r="D15" s="8" t="n">
        <v>0.079</v>
      </c>
      <c r="E15" s="8" t="n">
        <v>0.077</v>
      </c>
      <c r="F15" s="8" t="n">
        <v>0.059</v>
      </c>
    </row>
    <row r="16" customFormat="false" ht="15" hidden="false" customHeight="false" outlineLevel="0" collapsed="false">
      <c r="A16" s="7" t="s">
        <v>9</v>
      </c>
      <c r="B16" s="8" t="n">
        <v>0.029</v>
      </c>
      <c r="C16" s="8" t="n">
        <v>0.021</v>
      </c>
      <c r="D16" s="8" t="n">
        <v>0.038</v>
      </c>
      <c r="E16" s="8" t="n">
        <v>0.022</v>
      </c>
      <c r="F16" s="8" t="n">
        <v>0.021</v>
      </c>
    </row>
    <row r="17" customFormat="false" ht="15" hidden="false" customHeight="false" outlineLevel="0" collapsed="false">
      <c r="A17" s="7" t="s">
        <v>10</v>
      </c>
      <c r="B17" s="8" t="n">
        <v>0.027</v>
      </c>
      <c r="C17" s="8" t="n">
        <v>0.021</v>
      </c>
      <c r="D17" s="8" t="n">
        <v>0.038</v>
      </c>
      <c r="E17" s="8" t="n">
        <v>0.02</v>
      </c>
      <c r="F17" s="8" t="n">
        <v>0.019</v>
      </c>
    </row>
    <row r="18" customFormat="false" ht="15" hidden="false" customHeight="false" outlineLevel="0" collapsed="false">
      <c r="A18" s="2"/>
      <c r="B18" s="8"/>
      <c r="C18" s="8"/>
      <c r="D18" s="8"/>
      <c r="E18" s="8"/>
      <c r="F18" s="8"/>
    </row>
    <row r="19" customFormat="false" ht="15" hidden="false" customHeight="false" outlineLevel="0" collapsed="false">
      <c r="A19" s="2" t="s">
        <v>4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9" t="s">
        <v>11</v>
      </c>
      <c r="B20" s="8" t="n">
        <v>2.9</v>
      </c>
      <c r="C20" s="8" t="n">
        <v>2.09</v>
      </c>
      <c r="D20" s="8" t="n">
        <v>3.8</v>
      </c>
      <c r="E20" s="8" t="n">
        <v>2.2</v>
      </c>
      <c r="F20" s="8" t="n">
        <v>1.9</v>
      </c>
    </row>
    <row r="21" customFormat="false" ht="15" hidden="false" customHeight="false" outlineLevel="0" collapsed="false">
      <c r="A21" s="2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10" t="s">
        <v>12</v>
      </c>
      <c r="B22" s="11" t="n">
        <f aca="false">SUM(B8,B15)</f>
        <v>0.199</v>
      </c>
      <c r="C22" s="11" t="n">
        <f aca="false">SUM(C8,C15)</f>
        <v>0.0961</v>
      </c>
      <c r="D22" s="11" t="n">
        <f aca="false">SUM(D8,D15)</f>
        <v>0.1177</v>
      </c>
      <c r="E22" s="11" t="n">
        <f aca="false">SUM(E8,E15)</f>
        <v>0.1189</v>
      </c>
      <c r="F22" s="11" t="n">
        <f aca="false">SUM(F8,F15)</f>
        <v>0.1081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</row>
    <row r="24" customFormat="false" ht="15" hidden="false" customHeight="false" outlineLevel="0" collapsed="false">
      <c r="A24" s="2" t="s">
        <v>13</v>
      </c>
      <c r="B24" s="3"/>
      <c r="C24" s="3"/>
      <c r="D24" s="3"/>
      <c r="E24" s="3"/>
      <c r="F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o9913</cp:lastModifiedBy>
  <cp:lastPrinted>2011-04-28T12:36:48Z</cp:lastPrinted>
  <dcterms:modified xsi:type="dcterms:W3CDTF">2011-04-28T14:02:38Z</dcterms:modified>
  <cp:revision>0</cp:revision>
  <dc:subject/>
  <dc:title/>
</cp:coreProperties>
</file>